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 Klub orientačních sportů KRNOV</t>
  </si>
  <si>
    <t xml:space="preserve">Wurst Milan</t>
  </si>
  <si>
    <t xml:space="preserve">Pátek Miroslav</t>
  </si>
  <si>
    <t xml:space="preserve">Janda Pavel</t>
  </si>
  <si>
    <t xml:space="preserve">Hrouza Jan</t>
  </si>
  <si>
    <t xml:space="preserve">2. KB GLUBCZYCE</t>
  </si>
  <si>
    <t xml:space="preserve">Wegrzyn Ireneusz</t>
  </si>
  <si>
    <t xml:space="preserve">Litwin Jozef</t>
  </si>
  <si>
    <t xml:space="preserve">Olejnik Stanislaw</t>
  </si>
  <si>
    <t xml:space="preserve">Nowosielski Witold</t>
  </si>
  <si>
    <t xml:space="preserve">3. Cross WARSZAWA</t>
  </si>
  <si>
    <t xml:space="preserve">Miech Wieslaw</t>
  </si>
  <si>
    <t xml:space="preserve">Sawa Ryszard</t>
  </si>
  <si>
    <t xml:space="preserve">Polawka Grzegorz</t>
  </si>
  <si>
    <t xml:space="preserve">Karas Alex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0.0543402777777778</v>
      </c>
    </row>
    <row r="4" customFormat="false" ht="12.75" hidden="false" customHeight="false" outlineLevel="0" collapsed="false">
      <c r="A4" s="0" t="s">
        <v>2</v>
      </c>
      <c r="B4" s="2" t="n">
        <v>0.0609027777777778</v>
      </c>
    </row>
    <row r="5" customFormat="false" ht="12.75" hidden="false" customHeight="false" outlineLevel="0" collapsed="false">
      <c r="A5" s="0" t="s">
        <v>3</v>
      </c>
      <c r="B5" s="2" t="n">
        <v>0.0628472222222222</v>
      </c>
    </row>
    <row r="6" customFormat="false" ht="12.75" hidden="false" customHeight="false" outlineLevel="0" collapsed="false">
      <c r="A6" s="0" t="s">
        <v>4</v>
      </c>
      <c r="B6" s="3" t="n">
        <v>0.0659490740740741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 t="n">
        <f aca="false">SUM(B3:B6)</f>
        <v>0.244039351851852</v>
      </c>
    </row>
    <row r="10" s="1" customFormat="tru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0" t="s">
        <v>6</v>
      </c>
      <c r="B12" s="2" t="n">
        <v>0.0636921296296296</v>
      </c>
    </row>
    <row r="13" customFormat="false" ht="12.75" hidden="false" customHeight="false" outlineLevel="0" collapsed="false">
      <c r="A13" s="0" t="s">
        <v>7</v>
      </c>
      <c r="B13" s="2" t="n">
        <v>0.0641550925925926</v>
      </c>
    </row>
    <row r="14" customFormat="false" ht="12.75" hidden="false" customHeight="false" outlineLevel="0" collapsed="false">
      <c r="A14" s="0" t="s">
        <v>8</v>
      </c>
      <c r="B14" s="2" t="n">
        <v>0.0661458333333333</v>
      </c>
    </row>
    <row r="15" customFormat="false" ht="12.75" hidden="false" customHeight="false" outlineLevel="0" collapsed="false">
      <c r="A15" s="0" t="s">
        <v>9</v>
      </c>
      <c r="B15" s="3" t="n">
        <v>0.067962962962963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n">
        <f aca="false">SUM(B12:B15)</f>
        <v>0.261956018518519</v>
      </c>
    </row>
    <row r="19" s="1" customFormat="tru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0" t="s">
        <v>11</v>
      </c>
      <c r="B21" s="2" t="n">
        <v>0.0828009259259259</v>
      </c>
    </row>
    <row r="22" customFormat="false" ht="12.75" hidden="false" customHeight="false" outlineLevel="0" collapsed="false">
      <c r="A22" s="0" t="s">
        <v>12</v>
      </c>
      <c r="B22" s="2" t="n">
        <v>0.0828009259259259</v>
      </c>
    </row>
    <row r="23" customFormat="false" ht="12.75" hidden="false" customHeight="false" outlineLevel="0" collapsed="false">
      <c r="A23" s="0" t="s">
        <v>13</v>
      </c>
      <c r="B23" s="2" t="n">
        <v>0.0872222222222222</v>
      </c>
    </row>
    <row r="24" customFormat="false" ht="12.75" hidden="false" customHeight="false" outlineLevel="0" collapsed="false">
      <c r="A24" s="0" t="s">
        <v>14</v>
      </c>
      <c r="B24" s="3" t="n">
        <v>0.0872337962962963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4" t="n">
        <f aca="false">SUM(B21:B24)</f>
        <v>0.34005787037037</v>
      </c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1:27:58Z</dcterms:created>
  <dc:creator>Miroslav Kozelský</dc:creator>
  <dc:description/>
  <dc:language>en-US</dc:language>
  <cp:lastModifiedBy>Miroslav Kozelský</cp:lastModifiedBy>
  <cp:lastPrinted>2007-05-19T11:37:24Z</cp:lastPrinted>
  <dcterms:modified xsi:type="dcterms:W3CDTF">2007-05-21T07:03:00Z</dcterms:modified>
  <cp:revision>0</cp:revision>
  <dc:subject/>
  <dc:title/>
</cp:coreProperties>
</file>